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 DOI KT" sheetId="1" state="visible" r:id="rId2"/>
    <sheet name="KET QUA HDKD" sheetId="2" state="visible" r:id="rId3"/>
    <sheet name=" Tom tat(BCTC+KQHDKD)" sheetId="3" state="visible" r:id="rId4"/>
    <sheet name="Sheet5" sheetId="4" state="visible" r:id="rId5"/>
    <sheet name="Sheet4" sheetId="5" state="visible" r:id="rId6"/>
    <sheet name="Sheet3" sheetId="6" state="visible" r:id="rId7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5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V naêm 2006)</t>
  </si>
  <si>
    <t xml:space="preserve">Taïi ngaøy 31 thaùng 12 naêm 2006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2 thaùng 01 naêm 2007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               CHENG YU MEI                                                                         CHEN PING SEN                    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Quyù IV naêm 2006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12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01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7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CHEN PING SEN 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V năm 2006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CHEN PING SEN                         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[$-409]#,##0_);\(#,##0\)"/>
    <numFmt numFmtId="169" formatCode="_(* #,##0_);_(* \(#,##0\);_(* \-_);_(@_)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color rgb="FFFF0000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6.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873454873705</v>
      </c>
      <c r="E12" s="24" t="n">
        <f aca="false">E13+E16+E19+E26+E29</f>
        <v>572776098112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39276246386</v>
      </c>
      <c r="E13" s="24" t="n">
        <f aca="false">SUM(E14:E15)</f>
        <v>106677782708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2424384200+36851862186</f>
        <v>39276246386</v>
      </c>
      <c r="E14" s="29" t="n">
        <v>106677782708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261711288491</v>
      </c>
      <c r="E19" s="24" t="n">
        <f aca="false">SUM(E20:E25)</f>
        <v>204526364337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f aca="false">206673048559+45963974895+4582672680</f>
        <v>257219696134</v>
      </c>
      <c r="E20" s="29" t="n">
        <v>196719478414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5240456226</v>
      </c>
      <c r="E21" s="29" t="n">
        <v>8085165761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16504344+1000000</f>
        <v>17504344</v>
      </c>
      <c r="E24" s="29" t="n">
        <v>488088375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766368213</v>
      </c>
      <c r="E25" s="31" t="n">
        <v>-766368213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543497046131</v>
      </c>
      <c r="E26" s="24" t="n">
        <f aca="false">SUM(E27:E28)</f>
        <v>242893250971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30089088085+162476926505+208038297+149318151261+201404841983</f>
        <v>543497046131</v>
      </c>
      <c r="E27" s="29" t="n">
        <v>242893250971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29" t="n">
        <v>0</v>
      </c>
      <c r="E28" s="29" t="n">
        <v>0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28970292697</v>
      </c>
      <c r="E29" s="24" t="n">
        <f aca="false">SUM(E30:E33)</f>
        <v>18678700096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7867446491</v>
      </c>
      <c r="E30" s="29" t="n">
        <v>8326923022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f aca="false">4774823048+16328023158</f>
        <v>21102846206</v>
      </c>
      <c r="E31" s="29" t="n">
        <v>10351777074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0</v>
      </c>
      <c r="E32" s="29" t="n">
        <v>0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0</v>
      </c>
      <c r="E33" s="29" t="n">
        <v>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46693088926</v>
      </c>
      <c r="E34" s="24" t="n">
        <f aca="false">E35+E41+E52+E55+E60</f>
        <v>214589272629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41168448389</v>
      </c>
      <c r="E41" s="24" t="n">
        <f aca="false">E42+E45+E48+E51</f>
        <v>20528824305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28530103588</v>
      </c>
      <c r="E42" s="29" t="n">
        <f aca="false">SUM(E43:E44)</f>
        <v>202549110430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358491625644</v>
      </c>
      <c r="E43" s="29" t="n">
        <v>305618542481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29961522056</v>
      </c>
      <c r="E44" s="31" t="n">
        <v>-103069432051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2638344801</v>
      </c>
      <c r="E51" s="29" t="n">
        <v>2739132627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0</v>
      </c>
      <c r="E55" s="24" t="n">
        <f aca="false">SUM(E56:E59)</f>
        <v>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0</v>
      </c>
      <c r="E58" s="29" t="n">
        <v>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5524640537</v>
      </c>
      <c r="E60" s="36" t="n">
        <f aca="false">SUM(E61:E63)</f>
        <v>9301029572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5482240537</v>
      </c>
      <c r="E61" s="29" t="n">
        <v>9258629572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0</v>
      </c>
      <c r="E62" s="29" t="n">
        <v>0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42400000</v>
      </c>
      <c r="E63" s="29" t="n">
        <v>4240000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1120147962631</v>
      </c>
      <c r="E64" s="37" t="n">
        <f aca="false">E12+E34</f>
        <v>787365370741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784296025885</v>
      </c>
      <c r="E69" s="24" t="n">
        <f aca="false">E70+E81</f>
        <v>53201539458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732387846576</v>
      </c>
      <c r="E70" s="24" t="n">
        <f aca="false">SUM(E71:E80)</f>
        <v>491607529957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623495798925+26952868240</f>
        <v>650448667165</v>
      </c>
      <c r="E71" s="29" t="n">
        <v>311070215285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8287599329</f>
        <v>8287599329</v>
      </c>
      <c r="E72" s="29" t="n">
        <v>858481865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2340327913</v>
      </c>
      <c r="E73" s="29" t="n">
        <v>2097137720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31" t="n">
        <v>3308460024</v>
      </c>
      <c r="E74" s="29" t="n">
        <v>12304859100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4602223108</v>
      </c>
      <c r="E75" s="29" t="n">
        <v>982446100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207653952</v>
      </c>
      <c r="E76" s="29" t="n">
        <v>2398818982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62100330275</v>
      </c>
      <c r="E77" s="29" t="n">
        <v>70110532354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v>92584810</v>
      </c>
      <c r="E79" s="29" t="n">
        <v>84058701757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51908179309</v>
      </c>
      <c r="E81" s="24" t="n">
        <f aca="false">SUM(E82:E88)</f>
        <v>40407864632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50159085309</v>
      </c>
      <c r="E85" s="29" t="n">
        <v>40407864632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1749094000</v>
      </c>
      <c r="E87" s="29" t="n">
        <v>0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335851936746</v>
      </c>
      <c r="E89" s="24" t="n">
        <f aca="false">E90+E102</f>
        <v>255349976152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335851936746</v>
      </c>
      <c r="E90" s="24" t="n">
        <f aca="false">SUM(E91:E101)</f>
        <v>253791900926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41584080637</v>
      </c>
      <c r="E91" s="29" t="n">
        <v>18267627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3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3" t="n">
        <v>-202040000</v>
      </c>
      <c r="E94" s="29" t="n">
        <v>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0007514602</v>
      </c>
      <c r="E97" s="29" t="n">
        <v>6110098927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5003757300</v>
      </c>
      <c r="E98" s="29" t="n">
        <v>3055049463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29" t="n">
        <v>79458624207</v>
      </c>
      <c r="E100" s="29" t="n">
        <v>61950481899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1558075226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1558075226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1120147962631</v>
      </c>
      <c r="E106" s="37" t="n">
        <f aca="false">E69+E89</f>
        <v>787365370741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4"/>
      <c r="D108" s="45"/>
      <c r="E108" s="45"/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2" width="6.6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6</v>
      </c>
      <c r="B1" s="5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10" customFormat="true" ht="24.95" hidden="false" customHeight="true" outlineLevel="0" collapsed="false">
      <c r="A4" s="46" t="s">
        <v>107</v>
      </c>
      <c r="B4" s="46"/>
      <c r="C4" s="46"/>
      <c r="D4" s="46"/>
      <c r="E4" s="46"/>
      <c r="F4" s="46"/>
      <c r="G4" s="9"/>
      <c r="H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</row>
    <row r="6" s="11" customFormat="true" ht="17.1" hidden="false" customHeight="true" outlineLevel="0" collapsed="false">
      <c r="A6" s="5" t="s">
        <v>4</v>
      </c>
      <c r="B6" s="5"/>
      <c r="C6" s="5"/>
      <c r="D6" s="5"/>
      <c r="E6" s="5"/>
      <c r="F6" s="5"/>
      <c r="G6" s="2"/>
      <c r="H6" s="2"/>
    </row>
    <row r="7" s="11" customFormat="true" ht="17.1" hidden="false" customHeight="true" outlineLevel="0" collapsed="false">
      <c r="A7" s="2"/>
      <c r="B7" s="2"/>
      <c r="C7" s="14"/>
      <c r="D7" s="14"/>
      <c r="E7" s="14" t="s">
        <v>6</v>
      </c>
      <c r="F7" s="14"/>
      <c r="G7" s="2"/>
      <c r="H7" s="2"/>
    </row>
    <row r="8" s="26" customFormat="true" ht="20.1" hidden="false" customHeight="true" outlineLevel="0" collapsed="false">
      <c r="A8" s="47" t="s">
        <v>108</v>
      </c>
      <c r="B8" s="48" t="s">
        <v>109</v>
      </c>
      <c r="C8" s="15" t="s">
        <v>110</v>
      </c>
      <c r="D8" s="15"/>
      <c r="E8" s="49" t="s">
        <v>111</v>
      </c>
      <c r="F8" s="49"/>
    </row>
    <row r="9" s="26" customFormat="true" ht="20.1" hidden="false" customHeight="true" outlineLevel="0" collapsed="false">
      <c r="A9" s="47"/>
      <c r="B9" s="50" t="s">
        <v>112</v>
      </c>
      <c r="C9" s="51" t="s">
        <v>113</v>
      </c>
      <c r="D9" s="52" t="s">
        <v>114</v>
      </c>
      <c r="E9" s="15" t="s">
        <v>113</v>
      </c>
      <c r="F9" s="52" t="s">
        <v>114</v>
      </c>
    </row>
    <row r="10" customFormat="false" ht="20.1" hidden="false" customHeight="true" outlineLevel="0" collapsed="false">
      <c r="A10" s="21" t="n">
        <v>1</v>
      </c>
      <c r="B10" s="20" t="n">
        <v>2</v>
      </c>
      <c r="C10" s="21" t="n">
        <v>4</v>
      </c>
      <c r="D10" s="21" t="n">
        <v>5</v>
      </c>
      <c r="E10" s="21" t="n">
        <v>6</v>
      </c>
      <c r="F10" s="21" t="n">
        <v>7</v>
      </c>
    </row>
    <row r="11" customFormat="false" ht="20.1" hidden="false" customHeight="true" outlineLevel="0" collapsed="false">
      <c r="A11" s="53" t="s">
        <v>115</v>
      </c>
      <c r="B11" s="54" t="s">
        <v>116</v>
      </c>
      <c r="C11" s="55" t="n">
        <v>301282788324</v>
      </c>
      <c r="D11" s="55" t="n">
        <v>233349400449</v>
      </c>
      <c r="E11" s="55" t="n">
        <v>1300263392886</v>
      </c>
      <c r="F11" s="55" t="n">
        <v>775500394411</v>
      </c>
    </row>
    <row r="12" customFormat="false" ht="20.1" hidden="false" customHeight="true" outlineLevel="0" collapsed="false">
      <c r="A12" s="53" t="s">
        <v>117</v>
      </c>
      <c r="B12" s="54" t="s">
        <v>118</v>
      </c>
      <c r="C12" s="55" t="n">
        <v>180303296</v>
      </c>
      <c r="D12" s="55" t="n">
        <v>70135640</v>
      </c>
      <c r="E12" s="55" t="n">
        <v>924703892</v>
      </c>
      <c r="F12" s="55" t="n">
        <v>259778601</v>
      </c>
    </row>
    <row r="13" customFormat="false" ht="20.1" hidden="false" customHeight="true" outlineLevel="0" collapsed="false">
      <c r="A13" s="53" t="s">
        <v>119</v>
      </c>
      <c r="B13" s="54" t="s">
        <v>120</v>
      </c>
      <c r="C13" s="56" t="n">
        <f aca="false">C11-C12</f>
        <v>301102485028</v>
      </c>
      <c r="D13" s="56" t="n">
        <f aca="false">D11-D12</f>
        <v>233279264809</v>
      </c>
      <c r="E13" s="56" t="n">
        <f aca="false">E11-E12</f>
        <v>1299338688994</v>
      </c>
      <c r="F13" s="56" t="n">
        <f aca="false">F11-F12</f>
        <v>775240615810</v>
      </c>
    </row>
    <row r="14" customFormat="false" ht="20.1" hidden="false" customHeight="true" outlineLevel="0" collapsed="false">
      <c r="A14" s="53" t="s">
        <v>121</v>
      </c>
      <c r="B14" s="54" t="s">
        <v>122</v>
      </c>
      <c r="C14" s="55" t="n">
        <v>294178770041</v>
      </c>
      <c r="D14" s="55" t="n">
        <v>205240924912</v>
      </c>
      <c r="E14" s="55" t="n">
        <v>1181251551000</v>
      </c>
      <c r="F14" s="55" t="n">
        <v>695477902696</v>
      </c>
    </row>
    <row r="15" customFormat="false" ht="20.1" hidden="false" customHeight="true" outlineLevel="0" collapsed="false">
      <c r="A15" s="57" t="s">
        <v>123</v>
      </c>
      <c r="B15" s="54" t="s">
        <v>124</v>
      </c>
      <c r="C15" s="56" t="n">
        <f aca="false">C13-C14</f>
        <v>6923714987</v>
      </c>
      <c r="D15" s="56" t="n">
        <f aca="false">D13-D14</f>
        <v>28038339897</v>
      </c>
      <c r="E15" s="56" t="n">
        <f aca="false">E13-E14</f>
        <v>118087137994</v>
      </c>
      <c r="F15" s="56" t="n">
        <f aca="false">F13-F14</f>
        <v>79762713114</v>
      </c>
    </row>
    <row r="16" customFormat="false" ht="20.1" hidden="false" customHeight="true" outlineLevel="0" collapsed="false">
      <c r="A16" s="53" t="s">
        <v>125</v>
      </c>
      <c r="B16" s="54" t="s">
        <v>126</v>
      </c>
      <c r="C16" s="55" t="n">
        <v>1180237448</v>
      </c>
      <c r="D16" s="58" t="n">
        <v>247295540</v>
      </c>
      <c r="E16" s="55" t="n">
        <v>2049468997</v>
      </c>
      <c r="F16" s="55" t="n">
        <v>1060452838</v>
      </c>
    </row>
    <row r="17" customFormat="false" ht="20.1" hidden="false" customHeight="true" outlineLevel="0" collapsed="false">
      <c r="A17" s="53" t="s">
        <v>127</v>
      </c>
      <c r="B17" s="54" t="s">
        <v>128</v>
      </c>
      <c r="C17" s="55" t="n">
        <v>11448832809</v>
      </c>
      <c r="D17" s="55" t="n">
        <v>5332914713</v>
      </c>
      <c r="E17" s="55" t="n">
        <v>34986957861</v>
      </c>
      <c r="F17" s="55" t="n">
        <v>15133468353</v>
      </c>
    </row>
    <row r="18" s="35" customFormat="true" ht="20.1" hidden="false" customHeight="true" outlineLevel="0" collapsed="false">
      <c r="A18" s="59" t="s">
        <v>129</v>
      </c>
      <c r="B18" s="60" t="s">
        <v>130</v>
      </c>
      <c r="C18" s="55" t="n">
        <v>10038535721</v>
      </c>
      <c r="D18" s="55" t="n">
        <v>4345542739</v>
      </c>
      <c r="E18" s="55" t="n">
        <v>28150675697</v>
      </c>
      <c r="F18" s="55" t="n">
        <v>11943506550</v>
      </c>
    </row>
    <row r="19" customFormat="false" ht="20.1" hidden="false" customHeight="true" outlineLevel="0" collapsed="false">
      <c r="A19" s="53" t="s">
        <v>131</v>
      </c>
      <c r="B19" s="54" t="s">
        <v>132</v>
      </c>
      <c r="C19" s="55" t="n">
        <v>5054298796</v>
      </c>
      <c r="D19" s="55" t="n">
        <v>3869664534</v>
      </c>
      <c r="E19" s="55" t="n">
        <v>18589780576</v>
      </c>
      <c r="F19" s="55" t="n">
        <v>13189475527</v>
      </c>
    </row>
    <row r="20" customFormat="false" ht="20.1" hidden="false" customHeight="true" outlineLevel="0" collapsed="false">
      <c r="A20" s="61" t="s">
        <v>133</v>
      </c>
      <c r="B20" s="62" t="s">
        <v>134</v>
      </c>
      <c r="C20" s="63" t="n">
        <v>5172153257</v>
      </c>
      <c r="D20" s="63" t="n">
        <v>5283866718</v>
      </c>
      <c r="E20" s="63" t="n">
        <v>19969852806</v>
      </c>
      <c r="F20" s="63" t="n">
        <v>17402897180</v>
      </c>
    </row>
    <row r="21" customFormat="false" ht="20.1" hidden="false" customHeight="true" outlineLevel="0" collapsed="false">
      <c r="A21" s="64" t="s">
        <v>135</v>
      </c>
      <c r="B21" s="65" t="s">
        <v>136</v>
      </c>
      <c r="C21" s="66" t="n">
        <f aca="false">C15+C16-C17-C19-C20</f>
        <v>-13571332427</v>
      </c>
      <c r="D21" s="67" t="n">
        <f aca="false">D15+D16-D17-D19-D20</f>
        <v>13799189472</v>
      </c>
      <c r="E21" s="67" t="n">
        <f aca="false">E15+E16-E17-E19-E20</f>
        <v>46590015748</v>
      </c>
      <c r="F21" s="67" t="n">
        <f aca="false">F15+F16-F17-F19-F20</f>
        <v>35097324892</v>
      </c>
    </row>
    <row r="22" customFormat="false" ht="20.1" hidden="false" customHeight="true" outlineLevel="0" collapsed="false">
      <c r="A22" s="68" t="s">
        <v>137</v>
      </c>
      <c r="B22" s="65"/>
      <c r="C22" s="66"/>
      <c r="D22" s="67"/>
      <c r="E22" s="67"/>
      <c r="F22" s="67"/>
    </row>
    <row r="23" customFormat="false" ht="20.1" hidden="false" customHeight="true" outlineLevel="0" collapsed="false">
      <c r="A23" s="69" t="s">
        <v>138</v>
      </c>
      <c r="B23" s="70" t="s">
        <v>139</v>
      </c>
      <c r="C23" s="71" t="n">
        <v>2065981029</v>
      </c>
      <c r="D23" s="71" t="n">
        <v>2124676241</v>
      </c>
      <c r="E23" s="71" t="n">
        <v>9592896068</v>
      </c>
      <c r="F23" s="71" t="n">
        <v>7802674604</v>
      </c>
    </row>
    <row r="24" customFormat="false" ht="20.1" hidden="false" customHeight="true" outlineLevel="0" collapsed="false">
      <c r="A24" s="53" t="s">
        <v>140</v>
      </c>
      <c r="B24" s="54" t="s">
        <v>141</v>
      </c>
      <c r="C24" s="55" t="n">
        <v>207258</v>
      </c>
      <c r="D24" s="58" t="n">
        <v>-105427689</v>
      </c>
      <c r="E24" s="55" t="n">
        <v>173475829</v>
      </c>
      <c r="F24" s="55" t="n">
        <v>151539523</v>
      </c>
    </row>
    <row r="25" customFormat="false" ht="20.1" hidden="false" customHeight="true" outlineLevel="0" collapsed="false">
      <c r="A25" s="72" t="s">
        <v>142</v>
      </c>
      <c r="B25" s="54" t="s">
        <v>143</v>
      </c>
      <c r="C25" s="56" t="n">
        <f aca="false">C23-C24</f>
        <v>2065773771</v>
      </c>
      <c r="D25" s="56" t="n">
        <f aca="false">D23-D24</f>
        <v>2230103930</v>
      </c>
      <c r="E25" s="56" t="n">
        <f aca="false">E23-E24</f>
        <v>9419420239</v>
      </c>
      <c r="F25" s="56" t="n">
        <f aca="false">F23-F24</f>
        <v>7651135081</v>
      </c>
    </row>
    <row r="26" customFormat="false" ht="20.1" hidden="false" customHeight="true" outlineLevel="0" collapsed="false">
      <c r="A26" s="53" t="s">
        <v>144</v>
      </c>
      <c r="B26" s="54" t="s">
        <v>145</v>
      </c>
      <c r="C26" s="73" t="n">
        <f aca="false">C21+C25</f>
        <v>-11505558656</v>
      </c>
      <c r="D26" s="56" t="n">
        <f aca="false">D21+D25</f>
        <v>16029293402</v>
      </c>
      <c r="E26" s="56" t="n">
        <f aca="false">E21+E25</f>
        <v>56009435987</v>
      </c>
      <c r="F26" s="56" t="n">
        <f aca="false">F21+F25</f>
        <v>42748459973</v>
      </c>
    </row>
    <row r="27" customFormat="false" ht="20.1" hidden="false" customHeight="true" outlineLevel="0" collapsed="false">
      <c r="A27" s="72" t="s">
        <v>146</v>
      </c>
      <c r="B27" s="54" t="s">
        <v>147</v>
      </c>
      <c r="C27" s="55" t="n">
        <v>0</v>
      </c>
      <c r="D27" s="55" t="n">
        <v>1229455167</v>
      </c>
      <c r="E27" s="55" t="n">
        <v>3303168731</v>
      </c>
      <c r="F27" s="55" t="n">
        <v>3774303226</v>
      </c>
    </row>
    <row r="28" customFormat="false" ht="20.1" hidden="false" customHeight="true" outlineLevel="0" collapsed="false">
      <c r="A28" s="72" t="s">
        <v>148</v>
      </c>
      <c r="B28" s="54" t="s">
        <v>149</v>
      </c>
      <c r="C28" s="55" t="n">
        <v>0</v>
      </c>
      <c r="D28" s="55" t="n">
        <v>0</v>
      </c>
      <c r="E28" s="55" t="n">
        <v>0</v>
      </c>
      <c r="F28" s="55" t="n">
        <v>0</v>
      </c>
    </row>
    <row r="29" customFormat="false" ht="20.1" hidden="false" customHeight="true" outlineLevel="0" collapsed="false">
      <c r="A29" s="53" t="s">
        <v>150</v>
      </c>
      <c r="B29" s="54" t="s">
        <v>151</v>
      </c>
      <c r="C29" s="73" t="n">
        <f aca="false">C26-C27-C28</f>
        <v>-11505558656</v>
      </c>
      <c r="D29" s="56" t="n">
        <f aca="false">D26-D27-D28</f>
        <v>14799838235</v>
      </c>
      <c r="E29" s="56" t="n">
        <f aca="false">E26-E27-E28</f>
        <v>52706267256</v>
      </c>
      <c r="F29" s="56" t="n">
        <f aca="false">F26-F27-F28</f>
        <v>38974156747</v>
      </c>
      <c r="G29" s="74"/>
    </row>
    <row r="30" customFormat="false" ht="20.1" hidden="false" customHeight="true" outlineLevel="0" collapsed="false">
      <c r="A30" s="53" t="s">
        <v>152</v>
      </c>
      <c r="B30" s="54" t="s">
        <v>153</v>
      </c>
      <c r="C30" s="58"/>
      <c r="D30" s="56"/>
      <c r="E30" s="55" t="n">
        <f aca="false">E29/24158401</f>
        <v>2181.69518984307</v>
      </c>
      <c r="F30" s="55" t="n">
        <f aca="false">F29/18267670</f>
        <v>2133.50453270724</v>
      </c>
    </row>
    <row r="31" customFormat="false" ht="20.1" hidden="false" customHeight="true" outlineLevel="0" collapsed="false">
      <c r="A31" s="75"/>
      <c r="B31" s="76"/>
      <c r="C31" s="77"/>
      <c r="D31" s="78" t="s">
        <v>154</v>
      </c>
      <c r="E31" s="78"/>
      <c r="F31" s="78"/>
    </row>
    <row r="32" customFormat="false" ht="20.1" hidden="false" customHeight="true" outlineLevel="0" collapsed="false">
      <c r="A32" s="2" t="s">
        <v>155</v>
      </c>
      <c r="C32" s="79"/>
      <c r="D32" s="80" t="s">
        <v>156</v>
      </c>
      <c r="E32" s="80"/>
      <c r="F32" s="80"/>
    </row>
    <row r="33" customFormat="false" ht="20.1" hidden="false" customHeight="true" outlineLevel="0" collapsed="false">
      <c r="A33" s="2" t="s">
        <v>157</v>
      </c>
      <c r="C33" s="79"/>
      <c r="D33" s="80" t="s">
        <v>158</v>
      </c>
      <c r="E33" s="80"/>
      <c r="F33" s="80"/>
    </row>
    <row r="34" customFormat="false" ht="20.1" hidden="false" customHeight="true" outlineLevel="0" collapsed="false">
      <c r="A34" s="2"/>
      <c r="C34" s="79"/>
      <c r="D34" s="80"/>
      <c r="E34" s="80"/>
      <c r="F34" s="80"/>
    </row>
    <row r="35" customFormat="false" ht="20.1" hidden="false" customHeight="true" outlineLevel="0" collapsed="false">
      <c r="A35" s="2"/>
      <c r="C35" s="79"/>
      <c r="D35" s="80"/>
      <c r="E35" s="80"/>
      <c r="F35" s="80"/>
    </row>
    <row r="36" customFormat="false" ht="20.1" hidden="false" customHeight="true" outlineLevel="0" collapsed="false">
      <c r="A36" s="2"/>
      <c r="C36" s="79"/>
      <c r="D36" s="80"/>
      <c r="E36" s="80"/>
      <c r="F36" s="80"/>
    </row>
    <row r="37" customFormat="false" ht="20.1" hidden="false" customHeight="true" outlineLevel="0" collapsed="false">
      <c r="A37" s="2" t="s">
        <v>159</v>
      </c>
      <c r="C37" s="79"/>
      <c r="D37" s="2" t="s">
        <v>160</v>
      </c>
      <c r="E37" s="2"/>
      <c r="F37" s="2"/>
    </row>
    <row r="38" customFormat="false" ht="20.1" hidden="false" customHeight="true" outlineLevel="0" collapsed="false">
      <c r="A38" s="4" t="s">
        <v>161</v>
      </c>
      <c r="B38" s="4"/>
      <c r="C38" s="4"/>
      <c r="D38" s="4"/>
      <c r="E38" s="4"/>
      <c r="F38" s="4"/>
    </row>
    <row r="39" customFormat="false" ht="20.1" hidden="false" customHeight="true" outlineLevel="0" collapsed="false">
      <c r="A39" s="4" t="s">
        <v>162</v>
      </c>
      <c r="B39" s="4"/>
      <c r="C39" s="4"/>
      <c r="D39" s="4"/>
      <c r="E39" s="4"/>
      <c r="F39" s="4"/>
    </row>
    <row r="43" customFormat="false" ht="20.1" hidden="false" customHeight="true" outlineLevel="0" collapsed="false">
      <c r="A43" s="4" t="s">
        <v>163</v>
      </c>
      <c r="B43" s="4"/>
      <c r="C43" s="4"/>
      <c r="D43" s="4"/>
      <c r="E43" s="4"/>
      <c r="F43" s="4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20138888888889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0.62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81" t="s">
        <v>164</v>
      </c>
      <c r="B3" s="81"/>
      <c r="C3" s="81"/>
      <c r="D3" s="81"/>
      <c r="E3" s="9"/>
      <c r="F3" s="9"/>
    </row>
    <row r="4" s="11" customFormat="true" ht="15" hidden="false" customHeight="true" outlineLevel="0" collapsed="false">
      <c r="A4" s="82" t="s">
        <v>165</v>
      </c>
      <c r="B4" s="82"/>
      <c r="C4" s="82"/>
      <c r="D4" s="82"/>
      <c r="E4" s="2"/>
      <c r="F4" s="2"/>
    </row>
    <row r="5" s="11" customFormat="true" ht="15" hidden="false" customHeight="true" outlineLevel="0" collapsed="false">
      <c r="A5" s="82"/>
      <c r="B5" s="82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83" t="s">
        <v>166</v>
      </c>
      <c r="B6" s="83"/>
      <c r="C6" s="83"/>
      <c r="D6" s="83"/>
      <c r="E6" s="2"/>
      <c r="F6" s="2"/>
    </row>
    <row r="7" s="11" customFormat="true" ht="6.95" hidden="false" customHeight="true" outlineLevel="0" collapsed="false">
      <c r="A7" s="84"/>
      <c r="B7" s="84"/>
      <c r="C7" s="84"/>
      <c r="D7" s="84"/>
      <c r="E7" s="2"/>
      <c r="F7" s="2"/>
    </row>
    <row r="8" customFormat="false" ht="20.1" hidden="false" customHeight="true" outlineLevel="0" collapsed="false">
      <c r="A8" s="15" t="s">
        <v>167</v>
      </c>
      <c r="B8" s="85" t="s">
        <v>168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85"/>
      <c r="C9" s="18"/>
      <c r="D9" s="19"/>
    </row>
    <row r="10" s="26" customFormat="true" ht="17.1" hidden="false" customHeight="true" outlineLevel="0" collapsed="false">
      <c r="A10" s="23" t="s">
        <v>169</v>
      </c>
      <c r="B10" s="86" t="s">
        <v>170</v>
      </c>
      <c r="C10" s="24" t="n">
        <f aca="false">SUM(C11:C15)</f>
        <v>873454873705</v>
      </c>
      <c r="D10" s="24" t="n">
        <f aca="false">SUM(D11:D15)</f>
        <v>572776098112</v>
      </c>
    </row>
    <row r="11" customFormat="false" ht="17.1" hidden="false" customHeight="true" outlineLevel="0" collapsed="false">
      <c r="A11" s="21" t="n">
        <v>1</v>
      </c>
      <c r="B11" s="87" t="s">
        <v>171</v>
      </c>
      <c r="C11" s="29" t="n">
        <v>39276246386</v>
      </c>
      <c r="D11" s="29" t="n">
        <f aca="false">106677782708</f>
        <v>106677782708</v>
      </c>
    </row>
    <row r="12" customFormat="false" ht="17.1" hidden="false" customHeight="true" outlineLevel="0" collapsed="false">
      <c r="A12" s="21" t="n">
        <v>2</v>
      </c>
      <c r="B12" s="87" t="s">
        <v>172</v>
      </c>
      <c r="C12" s="29" t="n">
        <v>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3</v>
      </c>
      <c r="C13" s="29" t="n">
        <f aca="false">257219696134+17504344-766368213+5240456226</f>
        <v>261711288491</v>
      </c>
      <c r="D13" s="29" t="n">
        <f aca="false">196719478414+488088375-766368213+8085165761</f>
        <v>204526364337</v>
      </c>
    </row>
    <row r="14" customFormat="false" ht="17.1" hidden="false" customHeight="true" outlineLevel="0" collapsed="false">
      <c r="A14" s="21" t="n">
        <v>4</v>
      </c>
      <c r="B14" s="87" t="s">
        <v>174</v>
      </c>
      <c r="C14" s="29" t="n">
        <v>543497046131</v>
      </c>
      <c r="D14" s="29" t="n">
        <v>242893250971</v>
      </c>
    </row>
    <row r="15" customFormat="false" ht="17.1" hidden="false" customHeight="true" outlineLevel="0" collapsed="false">
      <c r="A15" s="21" t="n">
        <v>5</v>
      </c>
      <c r="B15" s="87" t="s">
        <v>175</v>
      </c>
      <c r="C15" s="29" t="n">
        <f aca="false">7867446491+21102846206</f>
        <v>28970292697</v>
      </c>
      <c r="D15" s="29" t="n">
        <v>18678700096</v>
      </c>
    </row>
    <row r="16" s="26" customFormat="true" ht="17.1" hidden="false" customHeight="true" outlineLevel="0" collapsed="false">
      <c r="A16" s="23" t="s">
        <v>176</v>
      </c>
      <c r="B16" s="86" t="s">
        <v>177</v>
      </c>
      <c r="C16" s="24" t="n">
        <f aca="false">C17+C18+C23+C24+C25</f>
        <v>246693088926</v>
      </c>
      <c r="D16" s="24" t="n">
        <f aca="false">D17+D18+D23+D24+D25</f>
        <v>214589272629</v>
      </c>
    </row>
    <row r="17" customFormat="false" ht="17.1" hidden="false" customHeight="true" outlineLevel="0" collapsed="false">
      <c r="A17" s="21" t="n">
        <v>1</v>
      </c>
      <c r="B17" s="87" t="s">
        <v>178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87" t="s">
        <v>179</v>
      </c>
      <c r="C18" s="24" t="n">
        <f aca="false">SUM(C19:C22)</f>
        <v>241168448389</v>
      </c>
      <c r="D18" s="24" t="n">
        <f aca="false">SUM(D19:D22)</f>
        <v>205288243057</v>
      </c>
    </row>
    <row r="19" customFormat="false" ht="17.1" hidden="false" customHeight="true" outlineLevel="0" collapsed="false">
      <c r="A19" s="21"/>
      <c r="B19" s="88" t="s">
        <v>180</v>
      </c>
      <c r="C19" s="29" t="n">
        <v>228530103588</v>
      </c>
      <c r="D19" s="29" t="n">
        <v>202549110430</v>
      </c>
    </row>
    <row r="20" customFormat="false" ht="17.1" hidden="false" customHeight="true" outlineLevel="0" collapsed="false">
      <c r="A20" s="21"/>
      <c r="B20" s="88" t="s">
        <v>181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88" t="s">
        <v>182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88" t="s">
        <v>183</v>
      </c>
      <c r="C22" s="29" t="n">
        <v>12638344801</v>
      </c>
      <c r="D22" s="29" t="n">
        <v>2739132627</v>
      </c>
    </row>
    <row r="23" customFormat="false" ht="17.1" hidden="false" customHeight="true" outlineLevel="0" collapsed="false">
      <c r="A23" s="21" t="n">
        <v>3</v>
      </c>
      <c r="B23" s="87" t="s">
        <v>184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87" t="s">
        <v>185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87" t="s">
        <v>186</v>
      </c>
      <c r="C25" s="89" t="n">
        <v>5482240537</v>
      </c>
      <c r="D25" s="89" t="n">
        <f aca="false">9258629572</f>
        <v>9258629572</v>
      </c>
    </row>
    <row r="26" s="26" customFormat="true" ht="17.1" hidden="false" customHeight="true" outlineLevel="0" collapsed="false">
      <c r="A26" s="15" t="s">
        <v>187</v>
      </c>
      <c r="B26" s="90" t="s">
        <v>188</v>
      </c>
      <c r="C26" s="91" t="n">
        <f aca="false">C10+C16</f>
        <v>1120147962631</v>
      </c>
      <c r="D26" s="91" t="n">
        <f aca="false">D10+D16</f>
        <v>787365370741</v>
      </c>
    </row>
    <row r="27" customFormat="false" ht="17.1" hidden="false" customHeight="true" outlineLevel="0" collapsed="false">
      <c r="A27" s="15"/>
      <c r="B27" s="90"/>
      <c r="C27" s="91"/>
      <c r="D27" s="91"/>
    </row>
    <row r="28" customFormat="false" ht="17.1" hidden="false" customHeight="true" outlineLevel="0" collapsed="false">
      <c r="A28" s="23" t="s">
        <v>189</v>
      </c>
      <c r="B28" s="86" t="s">
        <v>190</v>
      </c>
      <c r="C28" s="92" t="n">
        <f aca="false">SUM(C29:C30)</f>
        <v>784296025885</v>
      </c>
      <c r="D28" s="92" t="n">
        <f aca="false">SUM(D29:D30)</f>
        <v>532015394589</v>
      </c>
    </row>
    <row r="29" s="26" customFormat="true" ht="17.1" hidden="false" customHeight="true" outlineLevel="0" collapsed="false">
      <c r="A29" s="21" t="n">
        <v>1</v>
      </c>
      <c r="B29" s="87" t="s">
        <v>191</v>
      </c>
      <c r="C29" s="29" t="n">
        <f aca="false">2340327913+650448667165+8287599329+3308460024+4602223108+1207653952+62100330275+92584810+1749094000</f>
        <v>734136940576</v>
      </c>
      <c r="D29" s="29" t="n">
        <f aca="false">2097137720+311070215285+8584818659+12304859100+982446100+2398818982+70110532354+84058701757</f>
        <v>491607529957</v>
      </c>
    </row>
    <row r="30" s="26" customFormat="true" ht="17.1" hidden="false" customHeight="true" outlineLevel="0" collapsed="false">
      <c r="A30" s="21" t="n">
        <v>2</v>
      </c>
      <c r="B30" s="87" t="s">
        <v>192</v>
      </c>
      <c r="C30" s="29" t="n">
        <v>50159085309</v>
      </c>
      <c r="D30" s="29" t="n">
        <v>40407864632</v>
      </c>
    </row>
    <row r="31" customFormat="false" ht="17.1" hidden="false" customHeight="true" outlineLevel="0" collapsed="false">
      <c r="A31" s="23" t="s">
        <v>193</v>
      </c>
      <c r="B31" s="86" t="s">
        <v>194</v>
      </c>
      <c r="C31" s="24" t="n">
        <f aca="false">C32+C41</f>
        <v>335851936746</v>
      </c>
      <c r="D31" s="24" t="n">
        <f aca="false">D32+D41</f>
        <v>255349976152</v>
      </c>
    </row>
    <row r="32" customFormat="false" ht="17.1" hidden="false" customHeight="true" outlineLevel="0" collapsed="false">
      <c r="A32" s="21" t="n">
        <v>1</v>
      </c>
      <c r="B32" s="87" t="s">
        <v>195</v>
      </c>
      <c r="C32" s="24" t="n">
        <f aca="false">SUM(C33:C40)</f>
        <v>335851936746</v>
      </c>
      <c r="D32" s="24" t="n">
        <f aca="false">SUM(D33:D40)</f>
        <v>253791900926</v>
      </c>
    </row>
    <row r="33" customFormat="false" ht="17.1" hidden="false" customHeight="true" outlineLevel="0" collapsed="false">
      <c r="A33" s="21"/>
      <c r="B33" s="93" t="s">
        <v>196</v>
      </c>
      <c r="C33" s="29" t="n">
        <v>241584080637</v>
      </c>
      <c r="D33" s="29" t="n">
        <v>182676270637</v>
      </c>
    </row>
    <row r="34" customFormat="false" ht="17.1" hidden="false" customHeight="true" outlineLevel="0" collapsed="false">
      <c r="A34" s="21"/>
      <c r="B34" s="93" t="s">
        <v>197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93" t="s">
        <v>198</v>
      </c>
      <c r="C35" s="31" t="n">
        <v>-202040000</v>
      </c>
      <c r="D35" s="29" t="n">
        <v>0</v>
      </c>
    </row>
    <row r="36" s="26" customFormat="true" ht="17.1" hidden="false" customHeight="true" outlineLevel="0" collapsed="false">
      <c r="A36" s="21"/>
      <c r="B36" s="88" t="s">
        <v>199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88" t="s">
        <v>200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93" t="s">
        <v>201</v>
      </c>
      <c r="C38" s="29" t="n">
        <f aca="false">10007514602+5003757300</f>
        <v>15011271902</v>
      </c>
      <c r="D38" s="29" t="n">
        <f aca="false">6110098927+3055049463</f>
        <v>9165148390</v>
      </c>
    </row>
    <row r="39" customFormat="false" ht="17.1" hidden="false" customHeight="true" outlineLevel="0" collapsed="false">
      <c r="A39" s="21"/>
      <c r="B39" s="93" t="s">
        <v>202</v>
      </c>
      <c r="C39" s="29" t="n">
        <v>79458624207</v>
      </c>
      <c r="D39" s="29" t="n">
        <v>61950481899</v>
      </c>
    </row>
    <row r="40" s="35" customFormat="true" ht="17.1" hidden="false" customHeight="true" outlineLevel="0" collapsed="false">
      <c r="A40" s="34"/>
      <c r="B40" s="94" t="s">
        <v>203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87" t="s">
        <v>204</v>
      </c>
      <c r="C41" s="29" t="n">
        <f aca="false">SUM(C42:C44)</f>
        <v>0</v>
      </c>
      <c r="D41" s="29" t="n">
        <f aca="false">SUM(D42:D44)</f>
        <v>1558075226</v>
      </c>
    </row>
    <row r="42" s="26" customFormat="true" ht="17.1" hidden="false" customHeight="true" outlineLevel="0" collapsed="false">
      <c r="A42" s="21"/>
      <c r="B42" s="88" t="s">
        <v>205</v>
      </c>
      <c r="C42" s="29" t="n">
        <v>0</v>
      </c>
      <c r="D42" s="29" t="n">
        <v>1558075226</v>
      </c>
    </row>
    <row r="43" s="26" customFormat="true" ht="17.1" hidden="false" customHeight="true" outlineLevel="0" collapsed="false">
      <c r="A43" s="21"/>
      <c r="B43" s="88" t="s">
        <v>206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88" t="s">
        <v>207</v>
      </c>
      <c r="C44" s="89" t="n">
        <v>0</v>
      </c>
      <c r="D44" s="89" t="n">
        <v>0</v>
      </c>
    </row>
    <row r="45" customFormat="false" ht="17.1" hidden="false" customHeight="true" outlineLevel="0" collapsed="false">
      <c r="A45" s="15" t="s">
        <v>208</v>
      </c>
      <c r="B45" s="90" t="s">
        <v>209</v>
      </c>
      <c r="C45" s="91" t="n">
        <f aca="false">C28+C31</f>
        <v>1120147962631</v>
      </c>
      <c r="D45" s="91" t="n">
        <f aca="false">D28+D31</f>
        <v>787365370741</v>
      </c>
    </row>
    <row r="46" customFormat="false" ht="17.1" hidden="false" customHeight="true" outlineLevel="0" collapsed="false">
      <c r="A46" s="15"/>
      <c r="B46" s="90"/>
      <c r="C46" s="91"/>
      <c r="D46" s="91"/>
    </row>
    <row r="47" customFormat="false" ht="17.1" hidden="false" customHeight="true" outlineLevel="0" collapsed="false">
      <c r="A47" s="5"/>
      <c r="B47" s="83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83"/>
      <c r="C48" s="25"/>
      <c r="D48" s="25"/>
    </row>
    <row r="49" customFormat="false" ht="17.1" hidden="false" customHeight="true" outlineLevel="0" collapsed="false">
      <c r="A49" s="5"/>
      <c r="B49" s="83"/>
      <c r="C49" s="25"/>
      <c r="D49" s="25"/>
    </row>
    <row r="50" s="11" customFormat="true" ht="20.1" hidden="false" customHeight="true" outlineLevel="0" collapsed="false">
      <c r="A50" s="6" t="s">
        <v>210</v>
      </c>
      <c r="B50" s="6"/>
      <c r="C50" s="6"/>
      <c r="D50" s="6"/>
      <c r="E50" s="2"/>
      <c r="F50" s="2"/>
    </row>
    <row r="51" s="11" customFormat="true" ht="9.95" hidden="false" customHeight="true" outlineLevel="0" collapsed="false">
      <c r="A51" s="82"/>
      <c r="B51" s="82"/>
      <c r="C51" s="82"/>
      <c r="D51" s="82"/>
      <c r="E51" s="2"/>
      <c r="F51" s="2"/>
    </row>
    <row r="52" customFormat="false" ht="20.1" hidden="false" customHeight="true" outlineLevel="0" collapsed="false">
      <c r="A52" s="15" t="s">
        <v>167</v>
      </c>
      <c r="B52" s="15" t="s">
        <v>108</v>
      </c>
      <c r="C52" s="95" t="s">
        <v>211</v>
      </c>
      <c r="D52" s="85" t="s">
        <v>212</v>
      </c>
    </row>
    <row r="53" customFormat="false" ht="20.1" hidden="false" customHeight="true" outlineLevel="0" collapsed="false">
      <c r="A53" s="15"/>
      <c r="B53" s="15"/>
      <c r="C53" s="95"/>
      <c r="D53" s="85"/>
    </row>
    <row r="54" customFormat="false" ht="20.1" hidden="false" customHeight="true" outlineLevel="0" collapsed="false">
      <c r="A54" s="21" t="n">
        <v>1</v>
      </c>
      <c r="B54" s="28" t="s">
        <v>213</v>
      </c>
      <c r="C54" s="96" t="n">
        <v>301282788324</v>
      </c>
      <c r="D54" s="96" t="n">
        <v>1300263392886</v>
      </c>
    </row>
    <row r="55" customFormat="false" ht="20.1" hidden="false" customHeight="true" outlineLevel="0" collapsed="false">
      <c r="A55" s="21" t="n">
        <v>2</v>
      </c>
      <c r="B55" s="97" t="s">
        <v>214</v>
      </c>
      <c r="C55" s="96" t="n">
        <v>180303296</v>
      </c>
      <c r="D55" s="96" t="n">
        <v>924703892</v>
      </c>
    </row>
    <row r="56" customFormat="false" ht="20.1" hidden="false" customHeight="true" outlineLevel="0" collapsed="false">
      <c r="A56" s="21" t="n">
        <v>3</v>
      </c>
      <c r="B56" s="28" t="s">
        <v>215</v>
      </c>
      <c r="C56" s="98" t="n">
        <f aca="false">C54-C55</f>
        <v>301102485028</v>
      </c>
      <c r="D56" s="98" t="n">
        <f aca="false">D54-D55</f>
        <v>1299338688994</v>
      </c>
    </row>
    <row r="57" customFormat="false" ht="20.1" hidden="false" customHeight="true" outlineLevel="0" collapsed="false">
      <c r="A57" s="21" t="n">
        <v>4</v>
      </c>
      <c r="B57" s="97" t="s">
        <v>216</v>
      </c>
      <c r="C57" s="96" t="n">
        <v>294178770041</v>
      </c>
      <c r="D57" s="96" t="n">
        <v>1181251551000</v>
      </c>
    </row>
    <row r="58" customFormat="false" ht="20.1" hidden="false" customHeight="true" outlineLevel="0" collapsed="false">
      <c r="A58" s="21" t="n">
        <v>5</v>
      </c>
      <c r="B58" s="28" t="s">
        <v>217</v>
      </c>
      <c r="C58" s="98" t="n">
        <f aca="false">C56-C57</f>
        <v>6923714987</v>
      </c>
      <c r="D58" s="98" t="n">
        <f aca="false">D56-D57</f>
        <v>118087137994</v>
      </c>
    </row>
    <row r="59" customFormat="false" ht="20.1" hidden="false" customHeight="true" outlineLevel="0" collapsed="false">
      <c r="A59" s="21" t="n">
        <v>6</v>
      </c>
      <c r="B59" s="97" t="s">
        <v>218</v>
      </c>
      <c r="C59" s="96" t="n">
        <v>1180237448</v>
      </c>
      <c r="D59" s="96" t="n">
        <v>2049468997</v>
      </c>
    </row>
    <row r="60" customFormat="false" ht="20.1" hidden="false" customHeight="true" outlineLevel="0" collapsed="false">
      <c r="A60" s="21" t="n">
        <v>7</v>
      </c>
      <c r="B60" s="28" t="s">
        <v>219</v>
      </c>
      <c r="C60" s="96" t="n">
        <v>11448832809</v>
      </c>
      <c r="D60" s="96" t="n">
        <v>34986957861</v>
      </c>
    </row>
    <row r="61" customFormat="false" ht="20.1" hidden="false" customHeight="true" outlineLevel="0" collapsed="false">
      <c r="A61" s="21" t="n">
        <v>8</v>
      </c>
      <c r="B61" s="97" t="s">
        <v>220</v>
      </c>
      <c r="C61" s="96" t="n">
        <v>5054298796</v>
      </c>
      <c r="D61" s="96" t="n">
        <v>18589780576</v>
      </c>
    </row>
    <row r="62" customFormat="false" ht="20.1" hidden="false" customHeight="true" outlineLevel="0" collapsed="false">
      <c r="A62" s="21" t="n">
        <v>9</v>
      </c>
      <c r="B62" s="99" t="s">
        <v>221</v>
      </c>
      <c r="C62" s="96" t="n">
        <v>5172153257</v>
      </c>
      <c r="D62" s="96" t="n">
        <v>19969852806</v>
      </c>
    </row>
    <row r="63" customFormat="false" ht="20.1" hidden="false" customHeight="true" outlineLevel="0" collapsed="false">
      <c r="A63" s="21" t="n">
        <v>10</v>
      </c>
      <c r="B63" s="97" t="s">
        <v>222</v>
      </c>
      <c r="C63" s="100" t="n">
        <f aca="false">C58+C59-C60-C61-C62</f>
        <v>-13571332427</v>
      </c>
      <c r="D63" s="101" t="n">
        <f aca="false">D58+D59-D60-D61-D62</f>
        <v>46590015748</v>
      </c>
    </row>
    <row r="64" customFormat="false" ht="20.1" hidden="false" customHeight="true" outlineLevel="0" collapsed="false">
      <c r="A64" s="21" t="n">
        <v>11</v>
      </c>
      <c r="B64" s="102" t="s">
        <v>223</v>
      </c>
      <c r="C64" s="96" t="n">
        <v>2065981029</v>
      </c>
      <c r="D64" s="96" t="n">
        <v>9592896068</v>
      </c>
    </row>
    <row r="65" customFormat="false" ht="20.1" hidden="false" customHeight="true" outlineLevel="0" collapsed="false">
      <c r="A65" s="21" t="n">
        <v>12</v>
      </c>
      <c r="B65" s="97" t="s">
        <v>224</v>
      </c>
      <c r="C65" s="96" t="n">
        <v>207258</v>
      </c>
      <c r="D65" s="96" t="n">
        <v>173475829</v>
      </c>
    </row>
    <row r="66" customFormat="false" ht="20.1" hidden="false" customHeight="true" outlineLevel="0" collapsed="false">
      <c r="A66" s="21" t="n">
        <v>13</v>
      </c>
      <c r="B66" s="97" t="s">
        <v>225</v>
      </c>
      <c r="C66" s="98" t="n">
        <v>2065773771</v>
      </c>
      <c r="D66" s="98" t="n">
        <f aca="false">D64-D65</f>
        <v>9419420239</v>
      </c>
    </row>
    <row r="67" customFormat="false" ht="20.1" hidden="false" customHeight="true" outlineLevel="0" collapsed="false">
      <c r="A67" s="21" t="n">
        <v>14</v>
      </c>
      <c r="B67" s="28" t="s">
        <v>226</v>
      </c>
      <c r="C67" s="103" t="n">
        <f aca="false">C63+C66</f>
        <v>-11505558656</v>
      </c>
      <c r="D67" s="98" t="n">
        <f aca="false">D63+D66</f>
        <v>56009435987</v>
      </c>
    </row>
    <row r="68" customFormat="false" ht="20.1" hidden="false" customHeight="true" outlineLevel="0" collapsed="false">
      <c r="A68" s="21" t="n">
        <v>15</v>
      </c>
      <c r="B68" s="28" t="s">
        <v>227</v>
      </c>
      <c r="C68" s="96" t="n">
        <v>0</v>
      </c>
      <c r="D68" s="96" t="n">
        <v>3303168731</v>
      </c>
    </row>
    <row r="69" customFormat="false" ht="20.1" hidden="false" customHeight="true" outlineLevel="0" collapsed="false">
      <c r="A69" s="21" t="n">
        <v>16</v>
      </c>
      <c r="B69" s="28" t="s">
        <v>228</v>
      </c>
      <c r="C69" s="103" t="n">
        <f aca="false">C67-C68</f>
        <v>-11505558656</v>
      </c>
      <c r="D69" s="98" t="n">
        <f aca="false">D67-D68</f>
        <v>52706267256</v>
      </c>
    </row>
    <row r="70" customFormat="false" ht="20.1" hidden="false" customHeight="true" outlineLevel="0" collapsed="false">
      <c r="A70" s="21" t="n">
        <v>17</v>
      </c>
      <c r="B70" s="28" t="s">
        <v>229</v>
      </c>
      <c r="C70" s="104" t="n">
        <f aca="false">C69/24158401</f>
        <v>-476.254974656642</v>
      </c>
      <c r="D70" s="105" t="n">
        <f aca="false">D69/24158401</f>
        <v>2181.69518984307</v>
      </c>
    </row>
    <row r="71" customFormat="false" ht="20.1" hidden="false" customHeight="true" outlineLevel="0" collapsed="false">
      <c r="A71" s="21" t="n">
        <v>18</v>
      </c>
      <c r="B71" s="28" t="s">
        <v>230</v>
      </c>
      <c r="C71" s="29" t="n">
        <f aca="false">1500</f>
        <v>1500</v>
      </c>
      <c r="D71" s="29" t="n">
        <f aca="false">1500</f>
        <v>1500</v>
      </c>
      <c r="E71" s="3"/>
    </row>
    <row r="72" customFormat="false" ht="20.1" hidden="false" customHeight="true" outlineLevel="0" collapsed="false">
      <c r="A72" s="1"/>
      <c r="B72" s="2"/>
      <c r="C72" s="106" t="s">
        <v>101</v>
      </c>
      <c r="D72" s="106"/>
      <c r="E72" s="3"/>
    </row>
    <row r="73" customFormat="false" ht="20.1" hidden="false" customHeight="true" outlineLevel="0" collapsed="false">
      <c r="A73" s="4" t="s">
        <v>231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2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4"/>
      <c r="C75" s="4"/>
      <c r="D75" s="4"/>
      <c r="E75" s="3"/>
    </row>
    <row r="76" customFormat="false" ht="20.1" hidden="false" customHeight="true" outlineLevel="0" collapsed="false">
      <c r="A76" s="4"/>
      <c r="B76" s="4"/>
      <c r="C76" s="4"/>
      <c r="D76" s="4"/>
      <c r="E76" s="3"/>
    </row>
    <row r="77" customFormat="false" ht="20.1" hidden="false" customHeight="true" outlineLevel="0" collapsed="false">
      <c r="A77" s="4" t="s">
        <v>233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B78" s="2"/>
      <c r="C78" s="2"/>
      <c r="E78" s="3"/>
    </row>
    <row r="79" customFormat="false" ht="20.1" hidden="false" customHeight="true" outlineLevel="0" collapsed="false">
      <c r="A79" s="2" t="s">
        <v>234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7-01-12T04:59:09Z</cp:lastPrinted>
  <dcterms:modified xsi:type="dcterms:W3CDTF">2010-04-13T08:17:09Z</dcterms:modified>
  <cp:revision>0</cp:revision>
  <dc:subject/>
  <dc:title/>
</cp:coreProperties>
</file>